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INSTITUTO TECNOLOGICO SUPERIOR DE APATZING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E166" activeCellId="0" sqref="E16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5038820</v>
      </c>
      <c r="E10" s="10" t="n">
        <f aca="false">E11+E19+E29+E39+E49+E59+E72+E76+E63</f>
        <v>6000000</v>
      </c>
      <c r="F10" s="10" t="n">
        <f aca="false">F11+F19+F29+F39+F49+F59+F72+F76+F63</f>
        <v>11038820</v>
      </c>
      <c r="G10" s="10" t="n">
        <f aca="false">G11+G19+G29+G39+G49+G59+G72+G76+G63</f>
        <v>7043904.24</v>
      </c>
      <c r="H10" s="10" t="n">
        <f aca="false">H11+H19+H29+H39+H49+H59+H72+H76+H63</f>
        <v>7043904.24</v>
      </c>
      <c r="I10" s="10" t="n">
        <f aca="false">I11+I19+I29+I39+I49+I59+I72+I76+I63</f>
        <v>3994915.76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191895.34</v>
      </c>
      <c r="E19" s="13" t="n">
        <f aca="false">SUM(E20:E28)</f>
        <v>287782.76</v>
      </c>
      <c r="F19" s="13" t="n">
        <f aca="false">SUM(F20:F28)</f>
        <v>1479678.1</v>
      </c>
      <c r="G19" s="13" t="n">
        <f aca="false">SUM(G20:G28)</f>
        <v>1468438.1</v>
      </c>
      <c r="H19" s="13" t="n">
        <f aca="false">SUM(H20:H28)</f>
        <v>1468438.1</v>
      </c>
      <c r="I19" s="13" t="n">
        <f aca="false">SUM(I20:I28)</f>
        <v>11240</v>
      </c>
    </row>
    <row r="20" customFormat="false" ht="13.8" hidden="false" customHeight="false" outlineLevel="0" collapsed="false">
      <c r="B20" s="14" t="s">
        <v>23</v>
      </c>
      <c r="C20" s="15"/>
      <c r="D20" s="13" t="n">
        <v>94900.19</v>
      </c>
      <c r="E20" s="16" t="n">
        <v>32619.81</v>
      </c>
      <c r="F20" s="13" t="n">
        <f aca="false">D20+E20</f>
        <v>127520</v>
      </c>
      <c r="G20" s="16" t="n">
        <v>127520</v>
      </c>
      <c r="H20" s="16" t="n">
        <v>127520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94629.2</v>
      </c>
      <c r="E21" s="16" t="n">
        <v>13931.2</v>
      </c>
      <c r="F21" s="13" t="n">
        <f aca="false">D21+E21</f>
        <v>108560.4</v>
      </c>
      <c r="G21" s="16" t="n">
        <v>97320.4</v>
      </c>
      <c r="H21" s="16" t="n">
        <v>97320.4</v>
      </c>
      <c r="I21" s="16" t="n">
        <f aca="false">F21-G21</f>
        <v>1124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951305.46</v>
      </c>
      <c r="E23" s="16" t="n">
        <v>194780</v>
      </c>
      <c r="F23" s="13" t="n">
        <f aca="false">D23+E23</f>
        <v>1146085.46</v>
      </c>
      <c r="G23" s="16" t="n">
        <v>1146085.46</v>
      </c>
      <c r="H23" s="16" t="n">
        <v>1146085.46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4665.3</v>
      </c>
      <c r="E24" s="16" t="n">
        <v>0</v>
      </c>
      <c r="F24" s="13" t="n">
        <f aca="false">D24+E24</f>
        <v>4665.3</v>
      </c>
      <c r="G24" s="16" t="n">
        <v>4665.3</v>
      </c>
      <c r="H24" s="16" t="n">
        <v>4665.3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1848.05</v>
      </c>
      <c r="E25" s="16" t="n">
        <v>0</v>
      </c>
      <c r="F25" s="13" t="n">
        <f aca="false">D25+E25</f>
        <v>1848.05</v>
      </c>
      <c r="G25" s="16" t="n">
        <v>1848.05</v>
      </c>
      <c r="H25" s="16" t="n">
        <v>1848.05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17400</v>
      </c>
      <c r="E26" s="16" t="n">
        <v>21144</v>
      </c>
      <c r="F26" s="13" t="n">
        <f aca="false">D26+E26</f>
        <v>38544</v>
      </c>
      <c r="G26" s="16" t="n">
        <v>38544</v>
      </c>
      <c r="H26" s="16" t="n">
        <v>38544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27147.14</v>
      </c>
      <c r="E28" s="16" t="n">
        <v>25307.75</v>
      </c>
      <c r="F28" s="13" t="n">
        <f aca="false">D28+E28</f>
        <v>52454.89</v>
      </c>
      <c r="G28" s="16" t="n">
        <v>52454.89</v>
      </c>
      <c r="H28" s="16" t="n">
        <v>52454.89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3415545.94</v>
      </c>
      <c r="E29" s="13" t="n">
        <f aca="false">SUM(E30:E38)</f>
        <v>3354517.12</v>
      </c>
      <c r="F29" s="13" t="n">
        <f aca="false">SUM(F30:F38)</f>
        <v>6770063.06</v>
      </c>
      <c r="G29" s="13" t="n">
        <f aca="false">SUM(G30:G38)</f>
        <v>4651846.62</v>
      </c>
      <c r="H29" s="13" t="n">
        <f aca="false">SUM(H30:H38)</f>
        <v>4651846.62</v>
      </c>
      <c r="I29" s="13" t="n">
        <f aca="false">SUM(I30:I38)</f>
        <v>2118216.44</v>
      </c>
    </row>
    <row r="30" customFormat="false" ht="13.8" hidden="false" customHeight="false" outlineLevel="0" collapsed="false">
      <c r="B30" s="14" t="s">
        <v>33</v>
      </c>
      <c r="C30" s="15"/>
      <c r="D30" s="13" t="n">
        <v>1808313.28</v>
      </c>
      <c r="E30" s="16" t="n">
        <v>2394501.43</v>
      </c>
      <c r="F30" s="13" t="n">
        <f aca="false">D30+E30</f>
        <v>4202814.71</v>
      </c>
      <c r="G30" s="16" t="n">
        <v>2157761.28</v>
      </c>
      <c r="H30" s="16" t="n">
        <v>2157761.28</v>
      </c>
      <c r="I30" s="16" t="n">
        <f aca="false">F30-G30</f>
        <v>2045053.43</v>
      </c>
    </row>
    <row r="31" customFormat="false" ht="13.8" hidden="false" customHeight="false" outlineLevel="0" collapsed="false">
      <c r="B31" s="14" t="s">
        <v>34</v>
      </c>
      <c r="C31" s="15"/>
      <c r="D31" s="13" t="n">
        <v>76351</v>
      </c>
      <c r="E31" s="16" t="n">
        <v>48964.8</v>
      </c>
      <c r="F31" s="13" t="n">
        <f aca="false">D31+E31</f>
        <v>125315.8</v>
      </c>
      <c r="G31" s="16" t="n">
        <v>125315.8</v>
      </c>
      <c r="H31" s="16" t="n">
        <v>125315.8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844529.22</v>
      </c>
      <c r="E32" s="16" t="n">
        <v>789894.48</v>
      </c>
      <c r="F32" s="13" t="n">
        <f aca="false">D32+E32</f>
        <v>1634423.7</v>
      </c>
      <c r="G32" s="16" t="n">
        <v>1633943.7</v>
      </c>
      <c r="H32" s="16" t="n">
        <v>1633943.7</v>
      </c>
      <c r="I32" s="16" t="n">
        <f aca="false">F32-G32</f>
        <v>480</v>
      </c>
    </row>
    <row r="33" customFormat="false" ht="13.8" hidden="false" customHeight="false" outlineLevel="0" collapsed="false">
      <c r="B33" s="14" t="s">
        <v>36</v>
      </c>
      <c r="C33" s="15"/>
      <c r="D33" s="13" t="n">
        <v>45269.4</v>
      </c>
      <c r="E33" s="16" t="n">
        <v>600</v>
      </c>
      <c r="F33" s="13" t="n">
        <f aca="false">D33+E33</f>
        <v>45869.4</v>
      </c>
      <c r="G33" s="16" t="n">
        <v>45629</v>
      </c>
      <c r="H33" s="16" t="n">
        <v>45629</v>
      </c>
      <c r="I33" s="16" t="n">
        <f aca="false">F33-G33</f>
        <v>240.400000000001</v>
      </c>
    </row>
    <row r="34" customFormat="false" ht="13.8" hidden="false" customHeight="false" outlineLevel="0" collapsed="false">
      <c r="B34" s="14" t="s">
        <v>37</v>
      </c>
      <c r="C34" s="15"/>
      <c r="D34" s="13" t="n">
        <v>562544.97</v>
      </c>
      <c r="E34" s="16" t="n">
        <v>102425</v>
      </c>
      <c r="F34" s="13" t="n">
        <f aca="false">D34+E34</f>
        <v>664969.97</v>
      </c>
      <c r="G34" s="16" t="n">
        <v>595369.97</v>
      </c>
      <c r="H34" s="16" t="n">
        <v>595369.97</v>
      </c>
      <c r="I34" s="16" t="n">
        <f aca="false">F34-G34</f>
        <v>69600</v>
      </c>
    </row>
    <row r="35" customFormat="false" ht="13.8" hidden="false" customHeight="false" outlineLevel="0" collapsed="false">
      <c r="B35" s="14" t="s">
        <v>38</v>
      </c>
      <c r="C35" s="15"/>
      <c r="D35" s="13" t="n">
        <v>55354.07</v>
      </c>
      <c r="E35" s="16" t="n">
        <v>3480</v>
      </c>
      <c r="F35" s="13" t="n">
        <f aca="false">D35+E35</f>
        <v>58834.07</v>
      </c>
      <c r="G35" s="16" t="n">
        <v>58834.07</v>
      </c>
      <c r="H35" s="16" t="n">
        <v>58834.07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23184</v>
      </c>
      <c r="E37" s="16" t="n">
        <v>14651.41</v>
      </c>
      <c r="F37" s="13" t="n">
        <f aca="false">D37+E37</f>
        <v>37835.41</v>
      </c>
      <c r="G37" s="16" t="n">
        <v>34992.8</v>
      </c>
      <c r="H37" s="16" t="n">
        <v>34992.8</v>
      </c>
      <c r="I37" s="16" t="n">
        <f aca="false">F37-G37</f>
        <v>2842.61</v>
      </c>
    </row>
    <row r="38" customFormat="false" ht="13.8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431378.72</v>
      </c>
      <c r="E49" s="13" t="n">
        <f aca="false">SUM(E50:E58)</f>
        <v>2357700.12</v>
      </c>
      <c r="F49" s="13" t="n">
        <f aca="false">SUM(F50:F58)</f>
        <v>2789078.84</v>
      </c>
      <c r="G49" s="13" t="n">
        <f aca="false">SUM(G50:G58)</f>
        <v>923619.52</v>
      </c>
      <c r="H49" s="13" t="n">
        <f aca="false">SUM(H50:H58)</f>
        <v>923619.52</v>
      </c>
      <c r="I49" s="13" t="n">
        <f aca="false">SUM(I50:I58)</f>
        <v>1865459.32</v>
      </c>
    </row>
    <row r="50" customFormat="false" ht="13.8" hidden="false" customHeight="false" outlineLevel="0" collapsed="false">
      <c r="B50" s="14" t="s">
        <v>53</v>
      </c>
      <c r="C50" s="15"/>
      <c r="D50" s="13" t="n">
        <v>206387.18</v>
      </c>
      <c r="E50" s="16" t="n">
        <v>114776.12</v>
      </c>
      <c r="F50" s="13" t="n">
        <f aca="false">D50+E50</f>
        <v>321163.3</v>
      </c>
      <c r="G50" s="16" t="n">
        <v>319104.38</v>
      </c>
      <c r="H50" s="16" t="n">
        <v>319104.38</v>
      </c>
      <c r="I50" s="16" t="n">
        <f aca="false">F50-G50</f>
        <v>2058.91999999998</v>
      </c>
    </row>
    <row r="51" customFormat="false" ht="13.8" hidden="false" customHeight="false" outlineLevel="0" collapsed="false">
      <c r="B51" s="14" t="s">
        <v>54</v>
      </c>
      <c r="C51" s="15"/>
      <c r="D51" s="13" t="n">
        <v>82339.2</v>
      </c>
      <c r="E51" s="16" t="n">
        <v>0</v>
      </c>
      <c r="F51" s="13" t="n">
        <f aca="false">D51+E51</f>
        <v>82339.2</v>
      </c>
      <c r="G51" s="16" t="n">
        <v>81872.8</v>
      </c>
      <c r="H51" s="16" t="n">
        <v>81872.8</v>
      </c>
      <c r="I51" s="16" t="n">
        <f aca="false">F51-G51</f>
        <v>466.399999999994</v>
      </c>
    </row>
    <row r="52" customFormat="false" ht="13.8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2242924</v>
      </c>
      <c r="F53" s="13" t="n">
        <f aca="false">D53+E53</f>
        <v>2242924</v>
      </c>
      <c r="G53" s="16" t="n">
        <v>379990</v>
      </c>
      <c r="H53" s="16" t="n">
        <v>379990</v>
      </c>
      <c r="I53" s="16" t="n">
        <f aca="false">F53-G53</f>
        <v>1862934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140152.34</v>
      </c>
      <c r="E55" s="16" t="n">
        <v>0</v>
      </c>
      <c r="F55" s="13" t="n">
        <f aca="false">D55+E55</f>
        <v>140152.34</v>
      </c>
      <c r="G55" s="16" t="n">
        <v>140152.34</v>
      </c>
      <c r="H55" s="16" t="n">
        <v>140152.34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 t="n">
        <v>2500</v>
      </c>
      <c r="E56" s="16" t="n">
        <v>0</v>
      </c>
      <c r="F56" s="13" t="n">
        <f aca="false">D56+E56</f>
        <v>2500</v>
      </c>
      <c r="G56" s="16" t="n">
        <v>2500</v>
      </c>
      <c r="H56" s="16" t="n">
        <v>2500</v>
      </c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0</v>
      </c>
      <c r="E58" s="16" t="n">
        <v>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83011530.32</v>
      </c>
      <c r="E85" s="24" t="n">
        <f aca="false">E86+E104+E94+E114+E124+E134+E138+E147+E151</f>
        <v>2527071</v>
      </c>
      <c r="F85" s="24" t="n">
        <f aca="false">F86+F104+F94+F114+F124+F134+F138+F147+F151</f>
        <v>85538601.32</v>
      </c>
      <c r="G85" s="24" t="n">
        <f aca="false">G86+G104+G94+G114+G124+G134+G138+G147+G151</f>
        <v>85538601.32</v>
      </c>
      <c r="H85" s="24" t="n">
        <f aca="false">H86+H104+H94+H114+H124+H134+H138+H147+H151</f>
        <v>85538601.32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66688424.46</v>
      </c>
      <c r="E86" s="13" t="n">
        <f aca="false">SUM(E87:E93)</f>
        <v>2198171</v>
      </c>
      <c r="F86" s="13" t="n">
        <f aca="false">SUM(F87:F93)</f>
        <v>68886595.46</v>
      </c>
      <c r="G86" s="13" t="n">
        <f aca="false">SUM(G87:G93)</f>
        <v>68886595.46</v>
      </c>
      <c r="H86" s="13" t="n">
        <f aca="false">SUM(H87:H93)</f>
        <v>68886595.46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25662316.83</v>
      </c>
      <c r="E87" s="16" t="n">
        <v>2198171</v>
      </c>
      <c r="F87" s="13" t="n">
        <f aca="false">D87+E87</f>
        <v>27860487.83</v>
      </c>
      <c r="G87" s="16" t="n">
        <v>27860487.83</v>
      </c>
      <c r="H87" s="16" t="n">
        <v>27860487.83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 t="n">
        <v>84000</v>
      </c>
      <c r="E88" s="16" t="n">
        <v>0</v>
      </c>
      <c r="F88" s="13" t="n">
        <f aca="false">D88+E88</f>
        <v>84000</v>
      </c>
      <c r="G88" s="16" t="n">
        <v>84000</v>
      </c>
      <c r="H88" s="16" t="n">
        <v>84000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23870929.2</v>
      </c>
      <c r="E89" s="16" t="n">
        <v>0</v>
      </c>
      <c r="F89" s="13" t="n">
        <f aca="false">D89+E89</f>
        <v>23870929.2</v>
      </c>
      <c r="G89" s="16" t="n">
        <v>23870929.2</v>
      </c>
      <c r="H89" s="16" t="n">
        <v>23870929.2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9811240.54</v>
      </c>
      <c r="E90" s="16" t="n">
        <v>0</v>
      </c>
      <c r="F90" s="13" t="n">
        <f aca="false">D90+E90</f>
        <v>9811240.54</v>
      </c>
      <c r="G90" s="16" t="n">
        <v>9811240.54</v>
      </c>
      <c r="H90" s="16" t="n">
        <v>9811240.54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7098216.57</v>
      </c>
      <c r="E91" s="16" t="n">
        <v>0</v>
      </c>
      <c r="F91" s="13" t="n">
        <f aca="false">D91+E91</f>
        <v>7098216.57</v>
      </c>
      <c r="G91" s="16" t="n">
        <v>7098216.57</v>
      </c>
      <c r="H91" s="16" t="n">
        <v>7098216.57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161721.32</v>
      </c>
      <c r="E93" s="16" t="n">
        <v>0</v>
      </c>
      <c r="F93" s="13" t="n">
        <f aca="false">D93+E93</f>
        <v>161721.32</v>
      </c>
      <c r="G93" s="16" t="n">
        <v>161721.32</v>
      </c>
      <c r="H93" s="16" t="n">
        <v>161721.32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2924826.94</v>
      </c>
      <c r="E94" s="13" t="n">
        <f aca="false">SUM(E95:E103)</f>
        <v>0</v>
      </c>
      <c r="F94" s="13" t="n">
        <f aca="false">SUM(F95:F103)</f>
        <v>2924826.94</v>
      </c>
      <c r="G94" s="13" t="n">
        <f aca="false">SUM(G95:G103)</f>
        <v>2924826.94</v>
      </c>
      <c r="H94" s="13" t="n">
        <f aca="false">SUM(H95:H103)</f>
        <v>2924826.94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 t="n">
        <v>779285.24</v>
      </c>
      <c r="E95" s="16" t="n">
        <v>0</v>
      </c>
      <c r="F95" s="13" t="n">
        <f aca="false">D95+E95</f>
        <v>779285.24</v>
      </c>
      <c r="G95" s="16" t="n">
        <v>779285.24</v>
      </c>
      <c r="H95" s="16" t="n">
        <v>779285.24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286116.85</v>
      </c>
      <c r="E96" s="16" t="n">
        <v>0</v>
      </c>
      <c r="F96" s="13" t="n">
        <f aca="false">D96+E96</f>
        <v>286116.85</v>
      </c>
      <c r="G96" s="16" t="n">
        <v>286116.85</v>
      </c>
      <c r="H96" s="16" t="n">
        <v>286116.85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 t="n">
        <v>0</v>
      </c>
      <c r="E97" s="16" t="n">
        <v>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368609.74</v>
      </c>
      <c r="E98" s="16" t="n">
        <v>0</v>
      </c>
      <c r="F98" s="13" t="n">
        <f aca="false">D98+E98</f>
        <v>368609.74</v>
      </c>
      <c r="G98" s="16" t="n">
        <v>368609.74</v>
      </c>
      <c r="H98" s="16" t="n">
        <v>368609.74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10356.76</v>
      </c>
      <c r="E99" s="16" t="n">
        <v>0</v>
      </c>
      <c r="F99" s="13" t="n">
        <f aca="false">D99+E99</f>
        <v>10356.76</v>
      </c>
      <c r="G99" s="16" t="n">
        <v>10356.76</v>
      </c>
      <c r="H99" s="16" t="n">
        <v>10356.76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796672.41</v>
      </c>
      <c r="E100" s="16" t="n">
        <v>0</v>
      </c>
      <c r="F100" s="13" t="n">
        <f aca="false">D100+E100</f>
        <v>796672.41</v>
      </c>
      <c r="G100" s="16" t="n">
        <v>796672.41</v>
      </c>
      <c r="H100" s="16" t="n">
        <v>796672.41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315870.87</v>
      </c>
      <c r="E101" s="16" t="n">
        <v>0</v>
      </c>
      <c r="F101" s="13" t="n">
        <f aca="false">D101+E101</f>
        <v>315870.87</v>
      </c>
      <c r="G101" s="16" t="n">
        <v>315870.87</v>
      </c>
      <c r="H101" s="16" t="n">
        <v>315870.87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367915.07</v>
      </c>
      <c r="E103" s="16" t="n">
        <v>0</v>
      </c>
      <c r="F103" s="13" t="n">
        <f aca="false">D103+E103</f>
        <v>367915.07</v>
      </c>
      <c r="G103" s="16" t="n">
        <v>367915.07</v>
      </c>
      <c r="H103" s="16" t="n">
        <v>367915.07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13368278.92</v>
      </c>
      <c r="E104" s="13" t="n">
        <f aca="false">SUM(E105:E113)</f>
        <v>328900</v>
      </c>
      <c r="F104" s="13" t="n">
        <f aca="false">SUM(F105:F113)</f>
        <v>13697178.92</v>
      </c>
      <c r="G104" s="13" t="n">
        <f aca="false">SUM(G105:G113)</f>
        <v>13697178.92</v>
      </c>
      <c r="H104" s="13" t="n">
        <f aca="false">SUM(H105:H113)</f>
        <v>13697178.92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2108279.83</v>
      </c>
      <c r="E105" s="16" t="n">
        <v>328900</v>
      </c>
      <c r="F105" s="16" t="n">
        <f aca="false">D105+E105</f>
        <v>2437179.83</v>
      </c>
      <c r="G105" s="16" t="n">
        <v>2437179.83</v>
      </c>
      <c r="H105" s="16" t="n">
        <v>2437179.83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130477.27</v>
      </c>
      <c r="E106" s="16" t="n">
        <v>0</v>
      </c>
      <c r="F106" s="16" t="n">
        <f aca="false">D106+E106</f>
        <v>130477.27</v>
      </c>
      <c r="G106" s="16" t="n">
        <v>130477.27</v>
      </c>
      <c r="H106" s="16" t="n">
        <v>130477.27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2453927.14</v>
      </c>
      <c r="E107" s="16" t="n">
        <v>0</v>
      </c>
      <c r="F107" s="16" t="n">
        <f aca="false">D107+E107</f>
        <v>2453927.14</v>
      </c>
      <c r="G107" s="16" t="n">
        <v>2453927.14</v>
      </c>
      <c r="H107" s="16" t="n">
        <v>2453927.14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31154.71</v>
      </c>
      <c r="E108" s="16" t="n">
        <v>0</v>
      </c>
      <c r="F108" s="16" t="n">
        <f aca="false">D108+E108</f>
        <v>31154.71</v>
      </c>
      <c r="G108" s="16" t="n">
        <v>31154.71</v>
      </c>
      <c r="H108" s="16" t="n">
        <v>31154.71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271203.85</v>
      </c>
      <c r="E109" s="16" t="n">
        <v>0</v>
      </c>
      <c r="F109" s="16" t="n">
        <f aca="false">D109+E109</f>
        <v>271203.85</v>
      </c>
      <c r="G109" s="16" t="n">
        <v>271203.85</v>
      </c>
      <c r="H109" s="16" t="n">
        <v>271203.85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 t="n">
        <v>33193.6</v>
      </c>
      <c r="E110" s="16" t="n">
        <v>0</v>
      </c>
      <c r="F110" s="16" t="n">
        <f aca="false">D110+E110</f>
        <v>33193.6</v>
      </c>
      <c r="G110" s="16" t="n">
        <v>33193.6</v>
      </c>
      <c r="H110" s="16" t="n">
        <v>33193.6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1573098.99</v>
      </c>
      <c r="E111" s="16" t="n">
        <v>0</v>
      </c>
      <c r="F111" s="16" t="n">
        <f aca="false">D111+E111</f>
        <v>1573098.99</v>
      </c>
      <c r="G111" s="16" t="n">
        <v>1573098.99</v>
      </c>
      <c r="H111" s="16" t="n">
        <v>1573098.99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115003.34</v>
      </c>
      <c r="E112" s="16" t="n">
        <v>0</v>
      </c>
      <c r="F112" s="16" t="n">
        <f aca="false">D112+E112</f>
        <v>115003.34</v>
      </c>
      <c r="G112" s="16" t="n">
        <v>115003.34</v>
      </c>
      <c r="H112" s="16" t="n">
        <v>115003.34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6651940.19</v>
      </c>
      <c r="E113" s="16" t="n">
        <v>0</v>
      </c>
      <c r="F113" s="16" t="n">
        <f aca="false">D113+E113</f>
        <v>6651940.19</v>
      </c>
      <c r="G113" s="16" t="n">
        <v>6651940.19</v>
      </c>
      <c r="H113" s="16" t="n">
        <v>6651940.19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30000</v>
      </c>
      <c r="E114" s="13" t="n">
        <f aca="false">SUM(E115:E123)</f>
        <v>0</v>
      </c>
      <c r="F114" s="13" t="n">
        <f aca="false">SUM(F115:F123)</f>
        <v>30000</v>
      </c>
      <c r="G114" s="13" t="n">
        <f aca="false">SUM(G115:G123)</f>
        <v>30000</v>
      </c>
      <c r="H114" s="13" t="n">
        <f aca="false">SUM(H115:H123)</f>
        <v>3000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 t="n">
        <v>0</v>
      </c>
      <c r="E117" s="16" t="n">
        <v>0</v>
      </c>
      <c r="F117" s="16" t="n">
        <f aca="false">D117+E117</f>
        <v>0</v>
      </c>
      <c r="G117" s="16" t="n">
        <v>0</v>
      </c>
      <c r="H117" s="16" t="n">
        <v>0</v>
      </c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30000</v>
      </c>
      <c r="E118" s="16" t="n">
        <v>0</v>
      </c>
      <c r="F118" s="16" t="n">
        <f aca="false">D118+E118</f>
        <v>30000</v>
      </c>
      <c r="G118" s="16" t="n">
        <v>30000</v>
      </c>
      <c r="H118" s="16" t="n">
        <v>3000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88050350.32</v>
      </c>
      <c r="E160" s="10" t="n">
        <f aca="false">E10+E85</f>
        <v>8527071</v>
      </c>
      <c r="F160" s="10" t="n">
        <f aca="false">F10+F85</f>
        <v>96577421.32</v>
      </c>
      <c r="G160" s="10" t="n">
        <f aca="false">G10+G85</f>
        <v>92582505.56</v>
      </c>
      <c r="H160" s="10" t="n">
        <f aca="false">H10+H85</f>
        <v>92582505.56</v>
      </c>
      <c r="I160" s="10" t="n">
        <f aca="false">I10+I85</f>
        <v>3994915.76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3.8" hidden="false" customHeight="true" outlineLevel="0" collapsed="false">
      <c r="C164" s="31" t="s">
        <v>89</v>
      </c>
      <c r="D164" s="32"/>
      <c r="F164" s="31" t="s">
        <v>90</v>
      </c>
      <c r="G164" s="31"/>
      <c r="H164" s="31"/>
    </row>
    <row r="165" customFormat="false" ht="13.8" hidden="false" customHeight="true" outlineLevel="0" collapsed="false">
      <c r="C165" s="31" t="s">
        <v>91</v>
      </c>
      <c r="D165" s="32"/>
      <c r="F165" s="31" t="s">
        <v>92</v>
      </c>
      <c r="G165" s="31"/>
      <c r="H165" s="3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4:H164"/>
    <mergeCell ref="F165:H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IOS</cp:lastModifiedBy>
  <cp:lastPrinted>2016-12-20T19:53:14Z</cp:lastPrinted>
  <dcterms:modified xsi:type="dcterms:W3CDTF">2023-01-09T22:37:40Z</dcterms:modified>
  <cp:revision>0</cp:revision>
  <dc:subject/>
  <dc:title/>
</cp:coreProperties>
</file>